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ssets-illustr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'2 assets-illustration'!$B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 assets-illustration'!$E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X</t>
  </si>
  <si>
    <t xml:space="preserve">Y</t>
  </si>
  <si>
    <t xml:space="preserve">E(R.)</t>
  </si>
  <si>
    <t xml:space="preserve">Stand. Dev.</t>
  </si>
  <si>
    <t xml:space="preserve">Variance</t>
  </si>
  <si>
    <t xml:space="preserve">Correlation</t>
  </si>
  <si>
    <t xml:space="preserve">Covariance</t>
  </si>
  <si>
    <t xml:space="preserve">Portfolio</t>
  </si>
  <si>
    <t xml:space="preserve">wx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.0000_);_(* \(#,##0.0000\);_(* \-??_);_(@_)"/>
    <numFmt numFmtId="168" formatCode="General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an/Variance Analysis</a:t>
            </a:r>
          </a:p>
        </c:rich>
      </c:tx>
      <c:layout>
        <c:manualLayout>
          <c:xMode val="edge"/>
          <c:yMode val="edge"/>
          <c:x val="0.353228228228228"/>
          <c:y val="0.0434212555915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8958958959"/>
          <c:y val="0.163041801635046"/>
          <c:w val="0.899086586586587"/>
          <c:h val="0.73600185099491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illustration'!$C$5</c:f>
              <c:numCache>
                <c:formatCode>General</c:formatCode>
                <c:ptCount val="1"/>
                <c:pt idx="0">
                  <c:v>0.07</c:v>
                </c:pt>
              </c:numCache>
            </c:numRef>
          </c:xVal>
          <c:yVal>
            <c:numRef>
              <c:f>'2 assets-illustration'!$C$4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illustration'!$D$5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'2 assets-illustration'!$D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n-std"</c:f>
              <c:strCache>
                <c:ptCount val="1"/>
                <c:pt idx="0">
                  <c:v>mean-st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illustration'!$E$12:$E$26</c:f>
              <c:numCache>
                <c:formatCode>General</c:formatCode>
                <c:ptCount val="15"/>
                <c:pt idx="0">
                  <c:v>0.1</c:v>
                </c:pt>
                <c:pt idx="1">
                  <c:v>0.097</c:v>
                </c:pt>
                <c:pt idx="2">
                  <c:v>0.094</c:v>
                </c:pt>
                <c:pt idx="3">
                  <c:v>0.091</c:v>
                </c:pt>
                <c:pt idx="4">
                  <c:v>0.0895</c:v>
                </c:pt>
                <c:pt idx="5">
                  <c:v>0.088</c:v>
                </c:pt>
                <c:pt idx="6">
                  <c:v>0.0865</c:v>
                </c:pt>
                <c:pt idx="7">
                  <c:v>0.085</c:v>
                </c:pt>
                <c:pt idx="8">
                  <c:v>0.0823529439217749</c:v>
                </c:pt>
                <c:pt idx="9">
                  <c:v>0.082</c:v>
                </c:pt>
                <c:pt idx="10">
                  <c:v>0.0805</c:v>
                </c:pt>
                <c:pt idx="11">
                  <c:v>0.079</c:v>
                </c:pt>
                <c:pt idx="12">
                  <c:v>0.076</c:v>
                </c:pt>
                <c:pt idx="13">
                  <c:v>0.073</c:v>
                </c:pt>
                <c:pt idx="14">
                  <c:v>0.07</c:v>
                </c:pt>
              </c:numCache>
            </c:numRef>
          </c:xVal>
          <c:yVal>
            <c:numRef>
              <c:f>'2 assets-illustration'!$D$12:$D$26</c:f>
              <c:numCache>
                <c:formatCode>General</c:formatCode>
                <c:ptCount val="15"/>
                <c:pt idx="0">
                  <c:v>0.2</c:v>
                </c:pt>
                <c:pt idx="1">
                  <c:v>0.19</c:v>
                </c:pt>
                <c:pt idx="2">
                  <c:v>0.18</c:v>
                </c:pt>
                <c:pt idx="3">
                  <c:v>0.17</c:v>
                </c:pt>
                <c:pt idx="4">
                  <c:v>0.165</c:v>
                </c:pt>
                <c:pt idx="5">
                  <c:v>0.16</c:v>
                </c:pt>
                <c:pt idx="6">
                  <c:v>0.155</c:v>
                </c:pt>
                <c:pt idx="7">
                  <c:v>0.15</c:v>
                </c:pt>
                <c:pt idx="8">
                  <c:v>0.14117647973925</c:v>
                </c:pt>
                <c:pt idx="9">
                  <c:v>0.14</c:v>
                </c:pt>
                <c:pt idx="10">
                  <c:v>0.135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0.1</c:v>
                </c:pt>
              </c:numCache>
            </c:numRef>
          </c:yVal>
          <c:smooth val="0"/>
        </c:ser>
        <c:axId val="90414023"/>
        <c:axId val="5468011"/>
      </c:scatterChart>
      <c:valAx>
        <c:axId val="9041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layout>
            <c:manualLayout>
              <c:xMode val="edge"/>
              <c:yMode val="edge"/>
              <c:x val="0.41478978978979"/>
              <c:y val="0.8769088385006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011"/>
        <c:crossesAt val="0"/>
        <c:crossBetween val="midCat"/>
      </c:valAx>
      <c:valAx>
        <c:axId val="5468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layout>
            <c:manualLayout>
              <c:xMode val="edge"/>
              <c:yMode val="edge"/>
              <c:x val="0.0223973973973974"/>
              <c:y val="0.07026068178312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2</xdr:row>
      <xdr:rowOff>28440</xdr:rowOff>
    </xdr:from>
    <xdr:to>
      <xdr:col>14</xdr:col>
      <xdr:colOff>36936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3727800" y="352440"/>
        <a:ext cx="5753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/>
      <c r="C3" s="2" t="s">
        <v>0</v>
      </c>
      <c r="D3" s="2" t="s">
        <v>1</v>
      </c>
    </row>
    <row r="4" customFormat="false" ht="12.75" hidden="false" customHeight="false" outlineLevel="0" collapsed="false">
      <c r="B4" s="3" t="s">
        <v>2</v>
      </c>
      <c r="C4" s="4" t="n">
        <v>0.1</v>
      </c>
      <c r="D4" s="4" t="n">
        <v>0.2</v>
      </c>
    </row>
    <row r="5" customFormat="false" ht="12.75" hidden="false" customHeight="false" outlineLevel="0" collapsed="false">
      <c r="B5" s="3" t="s">
        <v>3</v>
      </c>
      <c r="C5" s="4" t="n">
        <v>0.07</v>
      </c>
      <c r="D5" s="4" t="n">
        <v>0.1</v>
      </c>
    </row>
    <row r="6" customFormat="false" ht="12.75" hidden="false" customHeight="false" outlineLevel="0" collapsed="false">
      <c r="B6" s="3" t="s">
        <v>4</v>
      </c>
      <c r="C6" s="5" t="n">
        <f aca="false">C5^2</f>
        <v>0.0049</v>
      </c>
      <c r="D6" s="5" t="n">
        <f aca="false">D5^2</f>
        <v>0.01</v>
      </c>
    </row>
    <row r="7" customFormat="false" ht="12.75" hidden="false" customHeight="false" outlineLevel="0" collapsed="false">
      <c r="B7" s="3" t="s">
        <v>5</v>
      </c>
      <c r="C7" s="6" t="n">
        <v>1</v>
      </c>
      <c r="D7" s="6"/>
    </row>
    <row r="8" customFormat="false" ht="12.75" hidden="false" customHeight="false" outlineLevel="0" collapsed="false">
      <c r="B8" s="7" t="s">
        <v>6</v>
      </c>
      <c r="C8" s="8" t="n">
        <f aca="false">C7*C5*D5</f>
        <v>0.007</v>
      </c>
      <c r="D8" s="8"/>
    </row>
    <row r="10" customFormat="false" ht="12.75" hidden="false" customHeight="false" outlineLevel="0" collapsed="false">
      <c r="D10" s="9" t="s">
        <v>7</v>
      </c>
      <c r="E10" s="9"/>
    </row>
    <row r="11" customFormat="false" ht="12.75" hidden="false" customHeight="false" outlineLevel="0" collapsed="false">
      <c r="B11" s="10" t="s">
        <v>8</v>
      </c>
      <c r="C11" s="10" t="s">
        <v>9</v>
      </c>
      <c r="D11" s="11" t="s">
        <v>2</v>
      </c>
      <c r="E11" s="11" t="s">
        <v>3</v>
      </c>
    </row>
    <row r="12" customFormat="false" ht="12.75" hidden="false" customHeight="false" outlineLevel="0" collapsed="false">
      <c r="B12" s="12" t="n">
        <v>0</v>
      </c>
      <c r="C12" s="12" t="n">
        <f aca="false">1-B12</f>
        <v>1</v>
      </c>
      <c r="D12" s="12" t="n">
        <f aca="false">B12*$C$4+C12*$D$4</f>
        <v>0.2</v>
      </c>
      <c r="E12" s="12" t="n">
        <f aca="false">SQRT(((B12^2)*$C$6)+((C12^2)*$D$6)+(2*$C$8*B12*C12))</f>
        <v>0.1</v>
      </c>
    </row>
    <row r="13" customFormat="false" ht="12.75" hidden="false" customHeight="false" outlineLevel="0" collapsed="false">
      <c r="B13" s="12" t="n">
        <v>0.1</v>
      </c>
      <c r="C13" s="12" t="n">
        <f aca="false">1-B13</f>
        <v>0.9</v>
      </c>
      <c r="D13" s="12" t="n">
        <f aca="false">B13*$C$4+C13*$D$4</f>
        <v>0.19</v>
      </c>
      <c r="E13" s="12" t="n">
        <f aca="false">SQRT(((B13^2)*$C$6)+((C13^2)*$D$6)+(2*$C$8*B13*C13))</f>
        <v>0.097</v>
      </c>
    </row>
    <row r="14" customFormat="false" ht="12.75" hidden="false" customHeight="false" outlineLevel="0" collapsed="false">
      <c r="B14" s="12" t="n">
        <v>0.2</v>
      </c>
      <c r="C14" s="12" t="n">
        <f aca="false">1-B14</f>
        <v>0.8</v>
      </c>
      <c r="D14" s="12" t="n">
        <f aca="false">B14*$C$4+C14*$D$4</f>
        <v>0.18</v>
      </c>
      <c r="E14" s="12" t="n">
        <f aca="false">SQRT(((B14^2)*$C$6)+((C14^2)*$D$6)+(2*$C$8*B14*C14))</f>
        <v>0.094</v>
      </c>
    </row>
    <row r="15" customFormat="false" ht="12.75" hidden="false" customHeight="false" outlineLevel="0" collapsed="false">
      <c r="B15" s="12" t="n">
        <v>0.3</v>
      </c>
      <c r="C15" s="12" t="n">
        <f aca="false">1-B15</f>
        <v>0.7</v>
      </c>
      <c r="D15" s="12" t="n">
        <f aca="false">B15*$C$4+C15*$D$4</f>
        <v>0.17</v>
      </c>
      <c r="E15" s="12" t="n">
        <f aca="false">SQRT(((B15^2)*$C$6)+((C15^2)*$D$6)+(2*$C$8*B15*C15))</f>
        <v>0.091</v>
      </c>
    </row>
    <row r="16" customFormat="false" ht="12.75" hidden="false" customHeight="false" outlineLevel="0" collapsed="false">
      <c r="B16" s="12" t="n">
        <v>0.35</v>
      </c>
      <c r="C16" s="12" t="n">
        <f aca="false">1-B16</f>
        <v>0.65</v>
      </c>
      <c r="D16" s="12" t="n">
        <f aca="false">B16*$C$4+C16*$D$4</f>
        <v>0.165</v>
      </c>
      <c r="E16" s="12" t="n">
        <f aca="false">SQRT(((B16^2)*$C$6)+((C16^2)*$D$6)+(2*$C$8*B16*C16))</f>
        <v>0.0895</v>
      </c>
    </row>
    <row r="17" customFormat="false" ht="12.75" hidden="false" customHeight="false" outlineLevel="0" collapsed="false">
      <c r="B17" s="12" t="n">
        <f aca="false">B14+0.2</f>
        <v>0.4</v>
      </c>
      <c r="C17" s="12" t="n">
        <f aca="false">1-B17</f>
        <v>0.6</v>
      </c>
      <c r="D17" s="12" t="n">
        <f aca="false">B17*$C$4+C17*$D$4</f>
        <v>0.16</v>
      </c>
      <c r="E17" s="12" t="n">
        <f aca="false">SQRT(((B17^2)*$C$6)+((C17^2)*$D$6)+(2*$C$8*B17*C17))</f>
        <v>0.088</v>
      </c>
    </row>
    <row r="18" customFormat="false" ht="12.75" hidden="false" customHeight="false" outlineLevel="0" collapsed="false">
      <c r="B18" s="12" t="n">
        <v>0.45</v>
      </c>
      <c r="C18" s="12" t="n">
        <f aca="false">1-B18</f>
        <v>0.55</v>
      </c>
      <c r="D18" s="12" t="n">
        <f aca="false">B18*$C$4+C18*$D$4</f>
        <v>0.155</v>
      </c>
      <c r="E18" s="12" t="n">
        <f aca="false">SQRT(((B18^2)*$C$6)+((C18^2)*$D$6)+(2*$C$8*B18*C18))</f>
        <v>0.0865</v>
      </c>
    </row>
    <row r="19" customFormat="false" ht="12.75" hidden="false" customHeight="false" outlineLevel="0" collapsed="false">
      <c r="B19" s="12" t="n">
        <v>0.5</v>
      </c>
      <c r="C19" s="12" t="n">
        <f aca="false">1-B19</f>
        <v>0.5</v>
      </c>
      <c r="D19" s="12" t="n">
        <f aca="false">B19*$C$4+C19*$D$4</f>
        <v>0.15</v>
      </c>
      <c r="E19" s="12" t="n">
        <f aca="false">SQRT(((B19^2)*$C$6)+((C19^2)*$D$6)+(2*$C$8*B19*C19))</f>
        <v>0.085</v>
      </c>
    </row>
    <row r="20" customFormat="false" ht="12.75" hidden="false" customHeight="false" outlineLevel="0" collapsed="false">
      <c r="B20" s="12" t="n">
        <v>0.588235202607503</v>
      </c>
      <c r="C20" s="12" t="n">
        <f aca="false">1-B20</f>
        <v>0.411764797392498</v>
      </c>
      <c r="D20" s="12" t="n">
        <f aca="false">B20*$C$4+C20*$D$4</f>
        <v>0.14117647973925</v>
      </c>
      <c r="E20" s="12" t="n">
        <f aca="false">SQRT(((B20^2)*$C$6)+((C20^2)*$D$6)+(2*$C$8*B20*C20))</f>
        <v>0.0823529439217749</v>
      </c>
    </row>
    <row r="21" customFormat="false" ht="12.75" hidden="false" customHeight="false" outlineLevel="0" collapsed="false">
      <c r="B21" s="12" t="n">
        <v>0.6</v>
      </c>
      <c r="C21" s="12" t="n">
        <f aca="false">1-B21</f>
        <v>0.4</v>
      </c>
      <c r="D21" s="12" t="n">
        <f aca="false">B21*$C$4+C21*$D$4</f>
        <v>0.14</v>
      </c>
      <c r="E21" s="12" t="n">
        <f aca="false">SQRT(((B21^2)*$C$6)+((C21^2)*$D$6)+(2*$C$8*B21*C21))</f>
        <v>0.082</v>
      </c>
    </row>
    <row r="22" customFormat="false" ht="12.75" hidden="false" customHeight="false" outlineLevel="0" collapsed="false">
      <c r="B22" s="12" t="n">
        <v>0.65</v>
      </c>
      <c r="C22" s="12" t="n">
        <f aca="false">1-B22</f>
        <v>0.35</v>
      </c>
      <c r="D22" s="12" t="n">
        <f aca="false">B22*$C$4+C22*$D$4</f>
        <v>0.135</v>
      </c>
      <c r="E22" s="12" t="n">
        <f aca="false">SQRT(((B22^2)*$C$6)+((C22^2)*$D$6)+(2*$C$8*B22*C22))</f>
        <v>0.0805</v>
      </c>
    </row>
    <row r="23" customFormat="false" ht="12.75" hidden="false" customHeight="false" outlineLevel="0" collapsed="false">
      <c r="B23" s="12" t="n">
        <v>0.7</v>
      </c>
      <c r="C23" s="12" t="n">
        <f aca="false">1-B23</f>
        <v>0.3</v>
      </c>
      <c r="D23" s="12" t="n">
        <f aca="false">B23*$C$4+C23*$D$4</f>
        <v>0.13</v>
      </c>
      <c r="E23" s="12" t="n">
        <f aca="false">SQRT(((B23^2)*$C$6)+((C23^2)*$D$6)+(2*$C$8*B23*C23))</f>
        <v>0.079</v>
      </c>
    </row>
    <row r="24" customFormat="false" ht="12.75" hidden="false" customHeight="false" outlineLevel="0" collapsed="false">
      <c r="B24" s="12" t="n">
        <v>0.8</v>
      </c>
      <c r="C24" s="12" t="n">
        <f aca="false">1-B24</f>
        <v>0.2</v>
      </c>
      <c r="D24" s="12" t="n">
        <f aca="false">B24*$C$4+C24*$D$4</f>
        <v>0.12</v>
      </c>
      <c r="E24" s="12" t="n">
        <f aca="false">SQRT(((B24^2)*$C$6)+((C24^2)*$D$6)+(2*$C$8*B24*C24))</f>
        <v>0.076</v>
      </c>
    </row>
    <row r="25" customFormat="false" ht="12.75" hidden="false" customHeight="false" outlineLevel="0" collapsed="false">
      <c r="B25" s="12" t="n">
        <v>0.9</v>
      </c>
      <c r="C25" s="12" t="n">
        <f aca="false">1-B25</f>
        <v>0.1</v>
      </c>
      <c r="D25" s="12" t="n">
        <f aca="false">B25*$C$4+C25*$D$4</f>
        <v>0.11</v>
      </c>
      <c r="E25" s="12" t="n">
        <f aca="false">SQRT(((B25^2)*$C$6)+((C25^2)*$D$6)+(2*$C$8*B25*C25))</f>
        <v>0.073</v>
      </c>
    </row>
    <row r="26" customFormat="false" ht="12.75" hidden="false" customHeight="false" outlineLevel="0" collapsed="false">
      <c r="B26" s="13" t="n">
        <f aca="false">B24+0.2</f>
        <v>1</v>
      </c>
      <c r="C26" s="13" t="n">
        <f aca="false">1-B26</f>
        <v>0</v>
      </c>
      <c r="D26" s="13" t="n">
        <f aca="false">B26*$C$4+C26*$D$4</f>
        <v>0.1</v>
      </c>
      <c r="E26" s="13" t="n">
        <f aca="false">SQRT(((B26^2)*$C$6)+((C26^2)*$D$6)+(2*$C$8*B26*C26))</f>
        <v>0.07</v>
      </c>
    </row>
  </sheetData>
  <mergeCells count="1"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0:10:14Z</dcterms:created>
  <dc:creator>rsonti</dc:creator>
  <dc:description/>
  <dc:language>en-US</dc:language>
  <cp:lastModifiedBy> </cp:lastModifiedBy>
  <dcterms:modified xsi:type="dcterms:W3CDTF">2009-05-19T20:07:27Z</dcterms:modified>
  <cp:revision>0</cp:revision>
  <dc:subject/>
  <dc:title/>
</cp:coreProperties>
</file>