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 assets-optimization" sheetId="1" state="visible" r:id="rId2"/>
    <sheet name="Sheet2" sheetId="2" state="visible" r:id="rId3"/>
    <sheet name="Sheet3" sheetId="3" state="visible" r:id="rId4"/>
  </sheets>
  <definedNames>
    <definedName function="false" hidden="false" localSheetId="0" name="solver_adj" vbProcedure="false">'2 assets-optimization'!$J$3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'2 assets-optimization'!$J$7</definedName>
    <definedName function="false" hidden="false" localSheetId="0" name="solver_pre" vbProcedure="false">0.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5">
  <si>
    <t xml:space="preserve">Mean/variance frontier with 2 risky assets</t>
  </si>
  <si>
    <t xml:space="preserve">Solver Inputs</t>
  </si>
  <si>
    <t xml:space="preserve">wx</t>
  </si>
  <si>
    <t xml:space="preserve"> </t>
  </si>
  <si>
    <t xml:space="preserve">X</t>
  </si>
  <si>
    <t xml:space="preserve">Y</t>
  </si>
  <si>
    <t xml:space="preserve">wy</t>
  </si>
  <si>
    <t xml:space="preserve">E(R.)</t>
  </si>
  <si>
    <t xml:space="preserve">Port. E(R.)</t>
  </si>
  <si>
    <t xml:space="preserve">Stand. Dev.</t>
  </si>
  <si>
    <t xml:space="preserve">Port. Stand. Dev.</t>
  </si>
  <si>
    <t xml:space="preserve">Variance</t>
  </si>
  <si>
    <t xml:space="preserve">Sharpe ratio</t>
  </si>
  <si>
    <t xml:space="preserve">Correlation</t>
  </si>
  <si>
    <t xml:space="preserve">Covariance</t>
  </si>
  <si>
    <t xml:space="preserve">rf</t>
  </si>
  <si>
    <t xml:space="preserve">Portfolio</t>
  </si>
  <si>
    <t xml:space="preserve">Var.</t>
  </si>
  <si>
    <t xml:space="preserve">Graph Inputs</t>
  </si>
  <si>
    <t xml:space="preserve">CAL X</t>
  </si>
  <si>
    <t xml:space="preserve">Asset X</t>
  </si>
  <si>
    <t xml:space="preserve">end-point</t>
  </si>
  <si>
    <t xml:space="preserve">CAL Y</t>
  </si>
  <si>
    <t xml:space="preserve">Asset Y</t>
  </si>
  <si>
    <t xml:space="preserve">C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0%"/>
    <numFmt numFmtId="167" formatCode="0.000"/>
    <numFmt numFmtId="168" formatCode="_(* #,##0.00_);_(* \(#,##0.00\);_(* \-??_);_(@_)"/>
    <numFmt numFmtId="169" formatCode="_(* #,##0.0000_);_(* \(#,##0.0000\);_(* \-??_);_(@_)"/>
    <numFmt numFmtId="170" formatCode="0.0000"/>
    <numFmt numFmtId="171" formatCode="0.00"/>
    <numFmt numFmtId="172" formatCode="0.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8.5"/>
      <color rgb="FF000000"/>
      <name val="Arial"/>
      <family val="2"/>
    </font>
    <font>
      <sz val="9.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The MVE portfolio</a:t>
            </a:r>
          </a:p>
        </c:rich>
      </c:tx>
      <c:layout>
        <c:manualLayout>
          <c:xMode val="edge"/>
          <c:yMode val="edge"/>
          <c:x val="0.358732507243696"/>
          <c:y val="0.04010938924339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1423463411627"/>
          <c:y val="0.125217535427198"/>
          <c:w val="0.867825658097528"/>
          <c:h val="0.747576033811221"/>
        </c:manualLayout>
      </c:layout>
      <c:scatterChart>
        <c:scatterStyle val="lineMarker"/>
        <c:varyColors val="0"/>
        <c:ser>
          <c:idx val="0"/>
          <c:order val="0"/>
          <c:tx>
            <c:strRef>
              <c:f>"Min. var. frontier"</c:f>
              <c:strCache>
                <c:ptCount val="1"/>
                <c:pt idx="0">
                  <c:v>Min. var. frontie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 assets-optimization'!$E$14:$E$31</c:f>
              <c:numCache>
                <c:formatCode>General</c:formatCode>
                <c:ptCount val="18"/>
                <c:pt idx="0">
                  <c:v>0.129595524614085</c:v>
                </c:pt>
                <c:pt idx="1">
                  <c:v>0.119415241908225</c:v>
                </c:pt>
                <c:pt idx="2">
                  <c:v>0.10952168735004</c:v>
                </c:pt>
                <c:pt idx="3">
                  <c:v>0.1</c:v>
                </c:pt>
                <c:pt idx="4">
                  <c:v>0.0909670269933013</c:v>
                </c:pt>
                <c:pt idx="5">
                  <c:v>0.0825832912882503</c:v>
                </c:pt>
                <c:pt idx="6">
                  <c:v>0.0750666370633453</c:v>
                </c:pt>
                <c:pt idx="7">
                  <c:v>0.0710430822700179</c:v>
                </c:pt>
                <c:pt idx="8">
                  <c:v>0.0687022561492707</c:v>
                </c:pt>
                <c:pt idx="9">
                  <c:v>0.0638357266740185</c:v>
                </c:pt>
                <c:pt idx="10">
                  <c:v>0.0608276253029822</c:v>
                </c:pt>
                <c:pt idx="11">
                  <c:v>0.0599583188556851</c:v>
                </c:pt>
                <c:pt idx="12">
                  <c:v>0.0613188388670236</c:v>
                </c:pt>
                <c:pt idx="13">
                  <c:v>0.0647688196588451</c:v>
                </c:pt>
                <c:pt idx="14">
                  <c:v>0.07</c:v>
                </c:pt>
                <c:pt idx="15">
                  <c:v>0.0766485485837795</c:v>
                </c:pt>
                <c:pt idx="16">
                  <c:v>0.084380092438916</c:v>
                </c:pt>
                <c:pt idx="17">
                  <c:v>0.0929247006990068</c:v>
                </c:pt>
              </c:numCache>
            </c:numRef>
          </c:xVal>
          <c:yVal>
            <c:numRef>
              <c:f>'2 assets-optimization'!$D$14:$D$31</c:f>
              <c:numCache>
                <c:formatCode>General</c:formatCode>
                <c:ptCount val="18"/>
                <c:pt idx="0">
                  <c:v>0.23</c:v>
                </c:pt>
                <c:pt idx="1">
                  <c:v>0.22</c:v>
                </c:pt>
                <c:pt idx="2">
                  <c:v>0.21</c:v>
                </c:pt>
                <c:pt idx="3">
                  <c:v>0.2</c:v>
                </c:pt>
                <c:pt idx="4">
                  <c:v>0.19</c:v>
                </c:pt>
                <c:pt idx="5">
                  <c:v>0.18</c:v>
                </c:pt>
                <c:pt idx="6">
                  <c:v>0.17</c:v>
                </c:pt>
                <c:pt idx="7">
                  <c:v>0.163926940682187</c:v>
                </c:pt>
                <c:pt idx="8">
                  <c:v>0.16</c:v>
                </c:pt>
                <c:pt idx="9">
                  <c:v>0.15</c:v>
                </c:pt>
                <c:pt idx="10">
                  <c:v>0.14</c:v>
                </c:pt>
                <c:pt idx="11">
                  <c:v>0.13</c:v>
                </c:pt>
                <c:pt idx="12">
                  <c:v>0.12</c:v>
                </c:pt>
                <c:pt idx="13">
                  <c:v>0.11</c:v>
                </c:pt>
                <c:pt idx="14">
                  <c:v>0.1</c:v>
                </c:pt>
                <c:pt idx="15">
                  <c:v>0.09</c:v>
                </c:pt>
                <c:pt idx="16">
                  <c:v>0.08</c:v>
                </c:pt>
                <c:pt idx="17">
                  <c:v>0.0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CAL X"</c:f>
              <c:strCache>
                <c:ptCount val="1"/>
                <c:pt idx="0">
                  <c:v>CAL 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 assets-optimization'!$E$35:$E$38</c:f>
              <c:numCache>
                <c:formatCode>General</c:formatCode>
                <c:ptCount val="4"/>
                <c:pt idx="0">
                  <c:v>0</c:v>
                </c:pt>
                <c:pt idx="1">
                  <c:v>0.04</c:v>
                </c:pt>
                <c:pt idx="2">
                  <c:v>0.07</c:v>
                </c:pt>
                <c:pt idx="3">
                  <c:v>0.13</c:v>
                </c:pt>
              </c:numCache>
            </c:numRef>
          </c:xVal>
          <c:yVal>
            <c:numRef>
              <c:f>'2 assets-optimization'!$D$35:$D$38</c:f>
              <c:numCache>
                <c:formatCode>General</c:formatCode>
                <c:ptCount val="4"/>
                <c:pt idx="0">
                  <c:v>0.05</c:v>
                </c:pt>
                <c:pt idx="1">
                  <c:v>0.0785714285714286</c:v>
                </c:pt>
                <c:pt idx="2">
                  <c:v>0.1</c:v>
                </c:pt>
                <c:pt idx="3">
                  <c:v>0.14285714285714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Cal Y"</c:f>
              <c:strCache>
                <c:ptCount val="1"/>
                <c:pt idx="0">
                  <c:v>Cal 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 assets-optimization'!$E$40:$E$43</c:f>
              <c:numCache>
                <c:formatCode>General</c:formatCode>
                <c:ptCount val="4"/>
                <c:pt idx="0">
                  <c:v>0</c:v>
                </c:pt>
                <c:pt idx="1">
                  <c:v>0.04</c:v>
                </c:pt>
                <c:pt idx="2">
                  <c:v>0.1</c:v>
                </c:pt>
                <c:pt idx="3">
                  <c:v>0.13</c:v>
                </c:pt>
              </c:numCache>
            </c:numRef>
          </c:xVal>
          <c:yVal>
            <c:numRef>
              <c:f>'2 assets-optimization'!$D$40:$D$43</c:f>
              <c:numCache>
                <c:formatCode>General</c:formatCode>
                <c:ptCount val="4"/>
                <c:pt idx="0">
                  <c:v>0.05</c:v>
                </c:pt>
                <c:pt idx="1">
                  <c:v>0.11</c:v>
                </c:pt>
                <c:pt idx="2">
                  <c:v>0.2</c:v>
                </c:pt>
                <c:pt idx="3">
                  <c:v>0.24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sset X"</c:f>
              <c:strCache>
                <c:ptCount val="1"/>
                <c:pt idx="0">
                  <c:v>Asset X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squar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 assets-optimization'!$E$28</c:f>
              <c:numCache>
                <c:formatCode>General</c:formatCode>
                <c:ptCount val="1"/>
                <c:pt idx="0">
                  <c:v>0.07</c:v>
                </c:pt>
              </c:numCache>
            </c:numRef>
          </c:xVal>
          <c:yVal>
            <c:numRef>
              <c:f>'2 assets-optimization'!$D$28</c:f>
              <c:numCache>
                <c:formatCode>General</c:formatCode>
                <c:ptCount val="1"/>
                <c:pt idx="0">
                  <c:v>0.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sset Y"</c:f>
              <c:strCache>
                <c:ptCount val="1"/>
                <c:pt idx="0">
                  <c:v>Asset Y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squar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 assets-optimization'!$E$17</c:f>
              <c:numCache>
                <c:formatCode>General</c:formatCode>
                <c:ptCount val="1"/>
                <c:pt idx="0">
                  <c:v>0.1</c:v>
                </c:pt>
              </c:numCache>
            </c:numRef>
          </c:xVal>
          <c:yVal>
            <c:numRef>
              <c:f>'2 assets-optimization'!$D$17</c:f>
              <c:numCache>
                <c:formatCode>General</c:formatCode>
                <c:ptCount val="1"/>
                <c:pt idx="0">
                  <c:v>0.2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MVE"</c:f>
              <c:strCache>
                <c:ptCount val="1"/>
                <c:pt idx="0">
                  <c:v>MVE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 assets-optimization'!$E$21</c:f>
              <c:numCache>
                <c:formatCode>General</c:formatCode>
                <c:ptCount val="1"/>
                <c:pt idx="0">
                  <c:v>0.0710430822700179</c:v>
                </c:pt>
              </c:numCache>
            </c:numRef>
          </c:xVal>
          <c:yVal>
            <c:numRef>
              <c:f>'2 assets-optimization'!$D$21</c:f>
              <c:numCache>
                <c:formatCode>General</c:formatCode>
                <c:ptCount val="1"/>
                <c:pt idx="0">
                  <c:v>0.163926940682187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CAL"</c:f>
              <c:strCache>
                <c:ptCount val="1"/>
                <c:pt idx="0">
                  <c:v>CA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 assets-optimization'!$E$45:$E$47</c:f>
              <c:numCache>
                <c:formatCode>General</c:formatCode>
                <c:ptCount val="3"/>
                <c:pt idx="0">
                  <c:v>0</c:v>
                </c:pt>
                <c:pt idx="1">
                  <c:v>0.0710430822700179</c:v>
                </c:pt>
                <c:pt idx="2">
                  <c:v>0.125</c:v>
                </c:pt>
              </c:numCache>
            </c:numRef>
          </c:xVal>
          <c:yVal>
            <c:numRef>
              <c:f>'2 assets-optimization'!$D$45:$D$47</c:f>
              <c:numCache>
                <c:formatCode>General</c:formatCode>
                <c:ptCount val="3"/>
                <c:pt idx="0">
                  <c:v>0.05</c:v>
                </c:pt>
                <c:pt idx="1">
                  <c:v>0.163926940682187</c:v>
                </c:pt>
                <c:pt idx="2">
                  <c:v>0.250453965822418</c:v>
                </c:pt>
              </c:numCache>
            </c:numRef>
          </c:yVal>
          <c:smooth val="0"/>
        </c:ser>
        <c:axId val="92623351"/>
        <c:axId val="87448776"/>
      </c:scatterChart>
      <c:valAx>
        <c:axId val="92623351"/>
        <c:scaling>
          <c:orientation val="minMax"/>
          <c:max val="0.13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Portfolio standard deviation</a:t>
                </a:r>
              </a:p>
            </c:rich>
          </c:tx>
          <c:layout>
            <c:manualLayout>
              <c:xMode val="edge"/>
              <c:yMode val="edge"/>
              <c:x val="0.391036310954935"/>
              <c:y val="0.850584238004475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48776"/>
        <c:crossesAt val="0"/>
        <c:crossBetween val="midCat"/>
        <c:majorUnit val="0.01"/>
      </c:valAx>
      <c:valAx>
        <c:axId val="87448776"/>
        <c:scaling>
          <c:orientation val="minMax"/>
          <c:max val="0.2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Portfolio expected return</a:t>
                </a:r>
              </a:p>
            </c:rich>
          </c:tx>
          <c:layout>
            <c:manualLayout>
              <c:xMode val="edge"/>
              <c:yMode val="edge"/>
              <c:x val="0.0307009432217496"/>
              <c:y val="0.0116018894505677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2335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0694161888909438"/>
          <c:y val="0.915057595094058"/>
          <c:w val="0.77424326490352"/>
          <c:h val="0.04972238335957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7</xdr:row>
      <xdr:rowOff>75600</xdr:rowOff>
    </xdr:from>
    <xdr:to>
      <xdr:col>14</xdr:col>
      <xdr:colOff>618840</xdr:colOff>
      <xdr:row>34</xdr:row>
      <xdr:rowOff>47520</xdr:rowOff>
    </xdr:to>
    <xdr:graphicFrame>
      <xdr:nvGraphicFramePr>
        <xdr:cNvPr id="0" name="Chart 2"/>
        <xdr:cNvGraphicFramePr/>
      </xdr:nvGraphicFramePr>
      <xdr:xfrm>
        <a:off x="4182120" y="1209240"/>
        <a:ext cx="5839200" cy="434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79002527587695</cdr:x>
      <cdr:y>0.520510483135825</cdr:y>
    </cdr:from>
    <cdr:to>
      <cdr:x>0.666974909068491</cdr:x>
      <cdr:y>0.572967597580177</cdr:y>
    </cdr:to>
    <cdr:sp>
      <cdr:nvSpPr>
        <cdr:cNvPr id="1" name="Text Box 3"/>
        <cdr:cNvSpPr/>
      </cdr:nvSpPr>
      <cdr:spPr>
        <a:xfrm>
          <a:off x="3381120" y="2261160"/>
          <a:ext cx="513720" cy="227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7360" bIns="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X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782257567350965</cdr:x>
      <cdr:y>0.264523079472943</cdr:y>
    </cdr:from>
    <cdr:to>
      <cdr:x>0.870476542753221</cdr:x>
      <cdr:y>0.316482970083699</cdr:y>
    </cdr:to>
    <cdr:sp>
      <cdr:nvSpPr>
        <cdr:cNvPr id="2" name="Text Box 4"/>
        <cdr:cNvSpPr/>
      </cdr:nvSpPr>
      <cdr:spPr>
        <a:xfrm>
          <a:off x="4568040" y="1149120"/>
          <a:ext cx="515160" cy="225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7360" bIns="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Y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2672461623821</cdr:x>
      <cdr:y>0.302975055937681</cdr:y>
    </cdr:from>
    <cdr:to>
      <cdr:x>0.615745021885211</cdr:x>
      <cdr:y>0.353526145686583</cdr:y>
    </cdr:to>
    <cdr:sp>
      <cdr:nvSpPr>
        <cdr:cNvPr id="3" name="Text Box 5"/>
        <cdr:cNvSpPr/>
      </cdr:nvSpPr>
      <cdr:spPr>
        <a:xfrm>
          <a:off x="3075840" y="1316160"/>
          <a:ext cx="519840" cy="219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7360" bIns="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MVE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1.13"/>
    <col collapsed="false" customWidth="true" hidden="false" outlineLevel="0" max="3" min="3" style="0" width="12.42"/>
    <col collapsed="false" customWidth="true" hidden="false" outlineLevel="0" max="5" min="5" style="0" width="11.13"/>
    <col collapsed="false" customWidth="true" hidden="false" outlineLevel="0" max="14" min="9" style="0" width="9.7"/>
  </cols>
  <sheetData>
    <row r="2" customFormat="false" ht="12.75" hidden="false" customHeight="false" outlineLevel="0" collapsed="false">
      <c r="B2" s="1" t="s">
        <v>0</v>
      </c>
      <c r="H2" s="2" t="s">
        <v>1</v>
      </c>
      <c r="I2" s="2"/>
      <c r="J2" s="2"/>
    </row>
    <row r="3" customFormat="false" ht="12.75" hidden="false" customHeight="false" outlineLevel="0" collapsed="false">
      <c r="H3" s="0" t="s">
        <v>2</v>
      </c>
      <c r="J3" s="3" t="n">
        <v>0.360730593178127</v>
      </c>
    </row>
    <row r="4" customFormat="false" ht="12.75" hidden="false" customHeight="false" outlineLevel="0" collapsed="false">
      <c r="B4" s="2" t="s">
        <v>3</v>
      </c>
      <c r="C4" s="4" t="s">
        <v>4</v>
      </c>
      <c r="D4" s="4" t="s">
        <v>5</v>
      </c>
      <c r="H4" s="0" t="s">
        <v>6</v>
      </c>
      <c r="J4" s="3" t="n">
        <f aca="false">1-J3</f>
        <v>0.639269406821873</v>
      </c>
    </row>
    <row r="5" customFormat="false" ht="12.75" hidden="false" customHeight="false" outlineLevel="0" collapsed="false">
      <c r="B5" s="5" t="s">
        <v>7</v>
      </c>
      <c r="C5" s="6" t="n">
        <v>0.1</v>
      </c>
      <c r="D5" s="6" t="n">
        <v>0.2</v>
      </c>
      <c r="E5" s="7"/>
      <c r="F5" s="7"/>
      <c r="H5" s="5" t="s">
        <v>8</v>
      </c>
      <c r="J5" s="3" t="n">
        <f aca="false">J3*C5+J4*D5</f>
        <v>0.163926940682187</v>
      </c>
      <c r="K5" s="3"/>
    </row>
    <row r="6" customFormat="false" ht="12.75" hidden="false" customHeight="false" outlineLevel="0" collapsed="false">
      <c r="B6" s="5" t="s">
        <v>9</v>
      </c>
      <c r="C6" s="6" t="n">
        <v>0.07</v>
      </c>
      <c r="D6" s="6" t="n">
        <v>0.1</v>
      </c>
      <c r="H6" s="5" t="s">
        <v>10</v>
      </c>
      <c r="J6" s="3" t="n">
        <f aca="false">SQRT(((J3^2)*C7)+((J4^2)*D7)+(2*J3*J4*C9))</f>
        <v>0.0710430822700179</v>
      </c>
      <c r="K6" s="3"/>
    </row>
    <row r="7" customFormat="false" ht="12.75" hidden="false" customHeight="false" outlineLevel="0" collapsed="false">
      <c r="B7" s="5" t="s">
        <v>11</v>
      </c>
      <c r="C7" s="8" t="n">
        <f aca="false">C6^2</f>
        <v>0.0049</v>
      </c>
      <c r="D7" s="8" t="n">
        <f aca="false">D6^2</f>
        <v>0.01</v>
      </c>
      <c r="H7" s="9" t="s">
        <v>12</v>
      </c>
      <c r="I7" s="9"/>
      <c r="J7" s="10" t="n">
        <f aca="false">(J5-C10)/J6</f>
        <v>1.60363172657935</v>
      </c>
      <c r="K7" s="3"/>
    </row>
    <row r="8" customFormat="false" ht="12.75" hidden="false" customHeight="false" outlineLevel="0" collapsed="false">
      <c r="B8" s="5" t="s">
        <v>13</v>
      </c>
      <c r="C8" s="11" t="n">
        <v>0.1</v>
      </c>
      <c r="D8" s="11"/>
      <c r="K8" s="3"/>
    </row>
    <row r="9" customFormat="false" ht="12.75" hidden="false" customHeight="false" outlineLevel="0" collapsed="false">
      <c r="B9" s="12" t="s">
        <v>14</v>
      </c>
      <c r="C9" s="11" t="n">
        <f aca="false">C8*C6*D6</f>
        <v>0.0007</v>
      </c>
      <c r="D9" s="11"/>
    </row>
    <row r="10" customFormat="false" ht="12.75" hidden="false" customHeight="false" outlineLevel="0" collapsed="false">
      <c r="B10" s="9" t="s">
        <v>15</v>
      </c>
      <c r="C10" s="13" t="n">
        <v>0.05</v>
      </c>
      <c r="D10" s="14"/>
    </row>
    <row r="11" customFormat="false" ht="12.75" hidden="false" customHeight="false" outlineLevel="0" collapsed="false">
      <c r="B11" s="15"/>
      <c r="C11" s="16"/>
      <c r="D11" s="11"/>
    </row>
    <row r="12" customFormat="false" ht="12.75" hidden="false" customHeight="false" outlineLevel="0" collapsed="false">
      <c r="D12" s="17" t="s">
        <v>16</v>
      </c>
      <c r="E12" s="17"/>
      <c r="F12" s="17"/>
    </row>
    <row r="13" customFormat="false" ht="12.75" hidden="false" customHeight="false" outlineLevel="0" collapsed="false">
      <c r="B13" s="4" t="s">
        <v>2</v>
      </c>
      <c r="C13" s="4" t="s">
        <v>6</v>
      </c>
      <c r="D13" s="4" t="s">
        <v>7</v>
      </c>
      <c r="E13" s="4" t="s">
        <v>9</v>
      </c>
      <c r="F13" s="4" t="s">
        <v>17</v>
      </c>
    </row>
    <row r="14" customFormat="false" ht="12.75" hidden="false" customHeight="false" outlineLevel="0" collapsed="false">
      <c r="B14" s="16" t="n">
        <f aca="false">B15-0.1</f>
        <v>-0.3</v>
      </c>
      <c r="C14" s="16" t="n">
        <f aca="false">1-B14</f>
        <v>1.3</v>
      </c>
      <c r="D14" s="16" t="n">
        <f aca="false">(B14*$C$5)+(C14*$D$5)</f>
        <v>0.23</v>
      </c>
      <c r="E14" s="16" t="n">
        <f aca="false">SQRT(F14)</f>
        <v>0.129595524614085</v>
      </c>
      <c r="F14" s="18" t="n">
        <f aca="false">((B14^2)*($C$6^2))+((C14^2)*($D$6^2))+(2*B14*C14*$C$8*$C$6*$D$6)</f>
        <v>0.016795</v>
      </c>
    </row>
    <row r="15" customFormat="false" ht="12.75" hidden="false" customHeight="false" outlineLevel="0" collapsed="false">
      <c r="B15" s="16" t="n">
        <f aca="false">B16-0.1</f>
        <v>-0.2</v>
      </c>
      <c r="C15" s="16" t="n">
        <f aca="false">1-B15</f>
        <v>1.2</v>
      </c>
      <c r="D15" s="16" t="n">
        <f aca="false">(B15*$C$5)+(C15*$D$5)</f>
        <v>0.22</v>
      </c>
      <c r="E15" s="16" t="n">
        <f aca="false">SQRT(F15)</f>
        <v>0.119415241908225</v>
      </c>
      <c r="F15" s="18" t="n">
        <f aca="false">((B15^2)*($C$6^2))+((C15^2)*($D$6^2))+(2*B15*C15*$C$8*$C$6*$D$6)</f>
        <v>0.01426</v>
      </c>
    </row>
    <row r="16" customFormat="false" ht="12.75" hidden="false" customHeight="false" outlineLevel="0" collapsed="false">
      <c r="B16" s="16" t="n">
        <f aca="false">B17-0.1</f>
        <v>-0.1</v>
      </c>
      <c r="C16" s="16" t="n">
        <f aca="false">1-B16</f>
        <v>1.1</v>
      </c>
      <c r="D16" s="16" t="n">
        <f aca="false">(B16*$C$5)+(C16*$D$5)</f>
        <v>0.21</v>
      </c>
      <c r="E16" s="16" t="n">
        <f aca="false">SQRT(F16)</f>
        <v>0.10952168735004</v>
      </c>
      <c r="F16" s="18" t="n">
        <f aca="false">((B16^2)*($C$6^2))+((C16^2)*($D$6^2))+(2*B16*C16*$C$8*$C$6*$D$6)</f>
        <v>0.011995</v>
      </c>
    </row>
    <row r="17" customFormat="false" ht="12.75" hidden="false" customHeight="false" outlineLevel="0" collapsed="false">
      <c r="B17" s="16" t="n">
        <v>0</v>
      </c>
      <c r="C17" s="16" t="n">
        <f aca="false">1-B17</f>
        <v>1</v>
      </c>
      <c r="D17" s="16" t="n">
        <f aca="false">(B17*$C$5)+(C17*$D$5)</f>
        <v>0.2</v>
      </c>
      <c r="E17" s="16" t="n">
        <f aca="false">SQRT(F17)</f>
        <v>0.1</v>
      </c>
      <c r="F17" s="18" t="n">
        <f aca="false">((B17^2)*($C$6^2))+((C17^2)*($D$6^2))+(2*B17*C17*$C$8*$C$6*$D$6)</f>
        <v>0.01</v>
      </c>
    </row>
    <row r="18" customFormat="false" ht="12.75" hidden="false" customHeight="false" outlineLevel="0" collapsed="false">
      <c r="B18" s="16" t="n">
        <f aca="false">B17+0.1</f>
        <v>0.1</v>
      </c>
      <c r="C18" s="16" t="n">
        <f aca="false">1-B18</f>
        <v>0.9</v>
      </c>
      <c r="D18" s="16" t="n">
        <f aca="false">(B18*$C$5)+(C18*$D$5)</f>
        <v>0.19</v>
      </c>
      <c r="E18" s="16" t="n">
        <f aca="false">SQRT(F18)</f>
        <v>0.0909670269933013</v>
      </c>
      <c r="F18" s="18" t="n">
        <f aca="false">((B18^2)*($C$6^2))+((C18^2)*($D$6^2))+(2*B18*C18*$C$8*$C$6*$D$6)</f>
        <v>0.008275</v>
      </c>
    </row>
    <row r="19" customFormat="false" ht="12.75" hidden="false" customHeight="false" outlineLevel="0" collapsed="false">
      <c r="B19" s="16" t="n">
        <f aca="false">B18+0.1</f>
        <v>0.2</v>
      </c>
      <c r="C19" s="16" t="n">
        <f aca="false">1-B19</f>
        <v>0.8</v>
      </c>
      <c r="D19" s="16" t="n">
        <f aca="false">(B19*$C$5)+(C19*$D$5)</f>
        <v>0.18</v>
      </c>
      <c r="E19" s="16" t="n">
        <f aca="false">SQRT(F19)</f>
        <v>0.0825832912882503</v>
      </c>
      <c r="F19" s="18" t="n">
        <f aca="false">((B19^2)*($C$6^2))+((C19^2)*($D$6^2))+(2*B19*C19*$C$8*$C$6*$D$6)</f>
        <v>0.00682</v>
      </c>
    </row>
    <row r="20" customFormat="false" ht="12.75" hidden="false" customHeight="false" outlineLevel="0" collapsed="false">
      <c r="B20" s="16" t="n">
        <f aca="false">B19+0.1</f>
        <v>0.3</v>
      </c>
      <c r="C20" s="16" t="n">
        <f aca="false">1-B20</f>
        <v>0.7</v>
      </c>
      <c r="D20" s="16" t="n">
        <f aca="false">(B20*$C$5)+(C20*$D$5)</f>
        <v>0.17</v>
      </c>
      <c r="E20" s="16" t="n">
        <f aca="false">SQRT(F20)</f>
        <v>0.0750666370633453</v>
      </c>
      <c r="F20" s="18" t="n">
        <f aca="false">((B20^2)*($C$6^2))+((C20^2)*($D$6^2))+(2*B20*C20*$C$8*$C$6*$D$6)</f>
        <v>0.005635</v>
      </c>
    </row>
    <row r="21" customFormat="false" ht="12.75" hidden="false" customHeight="false" outlineLevel="0" collapsed="false">
      <c r="B21" s="16" t="n">
        <f aca="false">J3</f>
        <v>0.360730593178127</v>
      </c>
      <c r="C21" s="16" t="n">
        <f aca="false">1-B21</f>
        <v>0.639269406821873</v>
      </c>
      <c r="D21" s="16" t="n">
        <f aca="false">(B21*$C$5)+(C21*$D$5)</f>
        <v>0.163926940682187</v>
      </c>
      <c r="E21" s="16" t="n">
        <f aca="false">SQRT(F21)</f>
        <v>0.0710430822700179</v>
      </c>
      <c r="F21" s="18" t="n">
        <f aca="false">((B21^2)*($C$6^2))+((C21^2)*($D$6^2))+(2*B21*C21*$C$8*$C$6*$D$6)</f>
        <v>0.00504711953842453</v>
      </c>
    </row>
    <row r="22" customFormat="false" ht="12.75" hidden="false" customHeight="false" outlineLevel="0" collapsed="false">
      <c r="B22" s="16" t="n">
        <f aca="false">B20+0.1</f>
        <v>0.4</v>
      </c>
      <c r="C22" s="16" t="n">
        <f aca="false">1-B22</f>
        <v>0.6</v>
      </c>
      <c r="D22" s="16" t="n">
        <f aca="false">(B22*$C$5)+(C22*$D$5)</f>
        <v>0.16</v>
      </c>
      <c r="E22" s="16" t="n">
        <f aca="false">SQRT(F22)</f>
        <v>0.0687022561492707</v>
      </c>
      <c r="F22" s="18" t="n">
        <f aca="false">((B22^2)*($C$6^2))+((C22^2)*($D$6^2))+(2*B22*C22*$C$8*$C$6*$D$6)</f>
        <v>0.00472</v>
      </c>
    </row>
    <row r="23" customFormat="false" ht="12.75" hidden="false" customHeight="false" outlineLevel="0" collapsed="false">
      <c r="B23" s="16" t="n">
        <f aca="false">B22+0.1</f>
        <v>0.5</v>
      </c>
      <c r="C23" s="16" t="n">
        <f aca="false">1-B23</f>
        <v>0.5</v>
      </c>
      <c r="D23" s="16" t="n">
        <f aca="false">(B23*$C$5)+(C23*$D$5)</f>
        <v>0.15</v>
      </c>
      <c r="E23" s="16" t="n">
        <f aca="false">SQRT(F23)</f>
        <v>0.0638357266740185</v>
      </c>
      <c r="F23" s="18" t="n">
        <f aca="false">((B23^2)*($C$6^2))+((C23^2)*($D$6^2))+(2*B23*C23*$C$8*$C$6*$D$6)</f>
        <v>0.004075</v>
      </c>
    </row>
    <row r="24" customFormat="false" ht="12.75" hidden="false" customHeight="false" outlineLevel="0" collapsed="false">
      <c r="B24" s="16" t="n">
        <f aca="false">B23+0.1</f>
        <v>0.6</v>
      </c>
      <c r="C24" s="16" t="n">
        <f aca="false">1-B24</f>
        <v>0.4</v>
      </c>
      <c r="D24" s="16" t="n">
        <f aca="false">(B24*$C$5)+(C24*$D$5)</f>
        <v>0.14</v>
      </c>
      <c r="E24" s="16" t="n">
        <f aca="false">SQRT(F24)</f>
        <v>0.0608276253029822</v>
      </c>
      <c r="F24" s="18" t="n">
        <f aca="false">((B24^2)*($C$6^2))+((C24^2)*($D$6^2))+(2*B24*C24*$C$8*$C$6*$D$6)</f>
        <v>0.0037</v>
      </c>
    </row>
    <row r="25" customFormat="false" ht="12.75" hidden="false" customHeight="false" outlineLevel="0" collapsed="false">
      <c r="B25" s="16" t="n">
        <f aca="false">B24+0.1</f>
        <v>0.7</v>
      </c>
      <c r="C25" s="16" t="n">
        <f aca="false">1-B25</f>
        <v>0.3</v>
      </c>
      <c r="D25" s="16" t="n">
        <f aca="false">(B25*$C$5)+(C25*$D$5)</f>
        <v>0.13</v>
      </c>
      <c r="E25" s="16" t="n">
        <f aca="false">SQRT(F25)</f>
        <v>0.0599583188556851</v>
      </c>
      <c r="F25" s="18" t="n">
        <f aca="false">((B25^2)*($C$6^2))+((C25^2)*($D$6^2))+(2*B25*C25*$C$8*$C$6*$D$6)</f>
        <v>0.003595</v>
      </c>
    </row>
    <row r="26" customFormat="false" ht="12.75" hidden="false" customHeight="false" outlineLevel="0" collapsed="false">
      <c r="B26" s="16" t="n">
        <f aca="false">B25+0.1</f>
        <v>0.8</v>
      </c>
      <c r="C26" s="16" t="n">
        <f aca="false">1-B26</f>
        <v>0.2</v>
      </c>
      <c r="D26" s="16" t="n">
        <f aca="false">(B26*$C$5)+(C26*$D$5)</f>
        <v>0.12</v>
      </c>
      <c r="E26" s="16" t="n">
        <f aca="false">SQRT(F26)</f>
        <v>0.0613188388670236</v>
      </c>
      <c r="F26" s="18" t="n">
        <f aca="false">((B26^2)*($C$6^2))+((C26^2)*($D$6^2))+(2*B26*C26*$C$8*$C$6*$D$6)</f>
        <v>0.00376</v>
      </c>
    </row>
    <row r="27" customFormat="false" ht="12.75" hidden="false" customHeight="false" outlineLevel="0" collapsed="false">
      <c r="B27" s="16" t="n">
        <f aca="false">B26+0.1</f>
        <v>0.9</v>
      </c>
      <c r="C27" s="16" t="n">
        <f aca="false">1-B27</f>
        <v>0.1</v>
      </c>
      <c r="D27" s="16" t="n">
        <f aca="false">(B27*$C$5)+(C27*$D$5)</f>
        <v>0.11</v>
      </c>
      <c r="E27" s="16" t="n">
        <f aca="false">SQRT(F27)</f>
        <v>0.0647688196588451</v>
      </c>
      <c r="F27" s="18" t="n">
        <f aca="false">((B27^2)*($C$6^2))+((C27^2)*($D$6^2))+(2*B27*C27*$C$8*$C$6*$D$6)</f>
        <v>0.004195</v>
      </c>
      <c r="G27" s="19"/>
    </row>
    <row r="28" customFormat="false" ht="12.75" hidden="false" customHeight="false" outlineLevel="0" collapsed="false">
      <c r="B28" s="16" t="n">
        <f aca="false">B27+0.1</f>
        <v>1</v>
      </c>
      <c r="C28" s="16" t="n">
        <f aca="false">1-B28</f>
        <v>0</v>
      </c>
      <c r="D28" s="16" t="n">
        <f aca="false">(B28*$C$5)+(C28*$D$5)</f>
        <v>0.1</v>
      </c>
      <c r="E28" s="16" t="n">
        <f aca="false">SQRT(F28)</f>
        <v>0.07</v>
      </c>
      <c r="F28" s="18" t="n">
        <f aca="false">((B28^2)*($C$6^2))+((C28^2)*($D$6^2))+(2*B28*C28*$C$8*$C$6*$D$6)</f>
        <v>0.0049</v>
      </c>
      <c r="G28" s="19"/>
    </row>
    <row r="29" customFormat="false" ht="12.75" hidden="false" customHeight="false" outlineLevel="0" collapsed="false">
      <c r="B29" s="16" t="n">
        <f aca="false">B28+0.1</f>
        <v>1.1</v>
      </c>
      <c r="C29" s="16" t="n">
        <f aca="false">1-B29</f>
        <v>-0.0999999999999999</v>
      </c>
      <c r="D29" s="16" t="n">
        <f aca="false">(B29*$C$5)+(C29*$D$5)</f>
        <v>0.09</v>
      </c>
      <c r="E29" s="16" t="n">
        <f aca="false">SQRT(F29)</f>
        <v>0.0766485485837795</v>
      </c>
      <c r="F29" s="18" t="n">
        <f aca="false">((B29^2)*($C$6^2))+((C29^2)*($D$6^2))+(2*B29*C29*$C$8*$C$6*$D$6)</f>
        <v>0.005875</v>
      </c>
      <c r="G29" s="19"/>
    </row>
    <row r="30" customFormat="false" ht="12.75" hidden="false" customHeight="false" outlineLevel="0" collapsed="false">
      <c r="B30" s="16" t="n">
        <f aca="false">B29+0.1</f>
        <v>1.2</v>
      </c>
      <c r="C30" s="16" t="n">
        <f aca="false">1-B30</f>
        <v>-0.2</v>
      </c>
      <c r="D30" s="16" t="n">
        <f aca="false">(B30*$C$5)+(C30*$D$5)</f>
        <v>0.08</v>
      </c>
      <c r="E30" s="16" t="n">
        <f aca="false">SQRT(F30)</f>
        <v>0.084380092438916</v>
      </c>
      <c r="F30" s="18" t="n">
        <f aca="false">((B30^2)*($C$6^2))+((C30^2)*($D$6^2))+(2*B30*C30*$C$8*$C$6*$D$6)</f>
        <v>0.00712</v>
      </c>
      <c r="G30" s="19"/>
    </row>
    <row r="31" customFormat="false" ht="12.75" hidden="false" customHeight="false" outlineLevel="0" collapsed="false">
      <c r="B31" s="13" t="n">
        <f aca="false">B30+0.1</f>
        <v>1.3</v>
      </c>
      <c r="C31" s="13" t="n">
        <f aca="false">1-B31</f>
        <v>-0.3</v>
      </c>
      <c r="D31" s="13" t="n">
        <f aca="false">(B31*$C$5)+(C31*$D$5)</f>
        <v>0.07</v>
      </c>
      <c r="E31" s="13" t="n">
        <f aca="false">SQRT(F31)</f>
        <v>0.0929247006990068</v>
      </c>
      <c r="F31" s="20" t="n">
        <f aca="false">((B31^2)*($C$6^2))+((C31^2)*($D$6^2))+(2*B31*C31*$C$8*$C$6*$D$6)</f>
        <v>0.008635</v>
      </c>
      <c r="G31" s="19"/>
    </row>
    <row r="32" customFormat="false" ht="12.75" hidden="false" customHeight="false" outlineLevel="0" collapsed="false">
      <c r="B32" s="21"/>
      <c r="C32" s="21"/>
      <c r="D32" s="16"/>
      <c r="E32" s="16"/>
      <c r="F32" s="18"/>
      <c r="G32" s="19"/>
    </row>
    <row r="33" customFormat="false" ht="12.75" hidden="false" customHeight="false" outlineLevel="0" collapsed="false">
      <c r="B33" s="21"/>
      <c r="C33" s="21"/>
      <c r="D33" s="16"/>
      <c r="E33" s="16"/>
      <c r="F33" s="18"/>
      <c r="G33" s="19"/>
    </row>
    <row r="34" customFormat="false" ht="12.75" hidden="false" customHeight="false" outlineLevel="0" collapsed="false">
      <c r="B34" s="22" t="s">
        <v>18</v>
      </c>
      <c r="C34" s="21"/>
      <c r="D34" s="16"/>
      <c r="E34" s="16"/>
      <c r="F34" s="18"/>
      <c r="G34" s="19"/>
    </row>
    <row r="35" customFormat="false" ht="12.75" hidden="false" customHeight="false" outlineLevel="0" collapsed="false">
      <c r="B35" s="0" t="s">
        <v>19</v>
      </c>
      <c r="C35" s="0" t="s">
        <v>15</v>
      </c>
      <c r="D35" s="23" t="n">
        <v>0.05</v>
      </c>
      <c r="E35" s="23" t="n">
        <v>0</v>
      </c>
    </row>
    <row r="36" customFormat="false" ht="12.75" hidden="false" customHeight="false" outlineLevel="0" collapsed="false">
      <c r="D36" s="24" t="n">
        <f aca="false">0.05+(5*E36/7)</f>
        <v>0.0785714285714286</v>
      </c>
      <c r="E36" s="23" t="n">
        <v>0.04</v>
      </c>
    </row>
    <row r="37" customFormat="false" ht="12.75" hidden="false" customHeight="false" outlineLevel="0" collapsed="false">
      <c r="C37" s="0" t="s">
        <v>20</v>
      </c>
      <c r="D37" s="23" t="n">
        <f aca="false">C5</f>
        <v>0.1</v>
      </c>
      <c r="E37" s="23" t="n">
        <f aca="false">C6</f>
        <v>0.07</v>
      </c>
    </row>
    <row r="38" customFormat="false" ht="12.75" hidden="false" customHeight="false" outlineLevel="0" collapsed="false">
      <c r="C38" s="0" t="s">
        <v>21</v>
      </c>
      <c r="D38" s="23" t="n">
        <f aca="false">0.05+(5*E38/7)</f>
        <v>0.142857142857143</v>
      </c>
      <c r="E38" s="23" t="n">
        <v>0.13</v>
      </c>
    </row>
    <row r="40" customFormat="false" ht="12.75" hidden="false" customHeight="false" outlineLevel="0" collapsed="false">
      <c r="B40" s="0" t="s">
        <v>22</v>
      </c>
      <c r="C40" s="0" t="s">
        <v>15</v>
      </c>
      <c r="D40" s="23" t="n">
        <v>0.05</v>
      </c>
      <c r="E40" s="23" t="n">
        <v>0</v>
      </c>
    </row>
    <row r="41" customFormat="false" ht="12.75" hidden="false" customHeight="false" outlineLevel="0" collapsed="false">
      <c r="D41" s="3" t="n">
        <f aca="false">1.5*E41+0.05</f>
        <v>0.11</v>
      </c>
      <c r="E41" s="23" t="n">
        <v>0.04</v>
      </c>
    </row>
    <row r="42" customFormat="false" ht="12.75" hidden="false" customHeight="false" outlineLevel="0" collapsed="false">
      <c r="C42" s="0" t="s">
        <v>23</v>
      </c>
      <c r="D42" s="23" t="n">
        <f aca="false">D5</f>
        <v>0.2</v>
      </c>
      <c r="E42" s="23" t="n">
        <f aca="false">D6</f>
        <v>0.1</v>
      </c>
    </row>
    <row r="43" customFormat="false" ht="12.75" hidden="false" customHeight="false" outlineLevel="0" collapsed="false">
      <c r="C43" s="0" t="s">
        <v>21</v>
      </c>
      <c r="D43" s="25" t="n">
        <f aca="false">1.5*E43+0.05</f>
        <v>0.245</v>
      </c>
      <c r="E43" s="23" t="n">
        <v>0.13</v>
      </c>
    </row>
    <row r="44" customFormat="false" ht="12.75" hidden="false" customHeight="false" outlineLevel="0" collapsed="false">
      <c r="D44" s="25"/>
      <c r="E44" s="23"/>
    </row>
    <row r="45" customFormat="false" ht="12.75" hidden="false" customHeight="false" outlineLevel="0" collapsed="false">
      <c r="B45" s="0" t="s">
        <v>24</v>
      </c>
      <c r="C45" s="0" t="s">
        <v>15</v>
      </c>
      <c r="D45" s="24" t="n">
        <v>0.05</v>
      </c>
      <c r="E45" s="24" t="n">
        <v>0</v>
      </c>
      <c r="H45" s="0" t="s">
        <v>3</v>
      </c>
    </row>
    <row r="46" customFormat="false" ht="12.75" hidden="false" customHeight="false" outlineLevel="0" collapsed="false">
      <c r="D46" s="24" t="n">
        <f aca="false">D21</f>
        <v>0.163926940682187</v>
      </c>
      <c r="E46" s="24" t="n">
        <f aca="false">E21</f>
        <v>0.0710430822700179</v>
      </c>
    </row>
    <row r="47" customFormat="false" ht="12.75" hidden="false" customHeight="false" outlineLevel="0" collapsed="false">
      <c r="D47" s="26" t="n">
        <f aca="false">(((D46-D45)/(E46-E45))*(E47-E45))+D45</f>
        <v>0.250453965822418</v>
      </c>
      <c r="E47" s="23" t="n">
        <v>0.125</v>
      </c>
    </row>
    <row r="49" customFormat="false" ht="12.75" hidden="false" customHeight="false" outlineLevel="0" collapsed="false">
      <c r="D49" s="24"/>
      <c r="E49" s="23"/>
    </row>
  </sheetData>
  <mergeCells count="1">
    <mergeCell ref="D12:F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6T20:10:14Z</dcterms:created>
  <dc:creator>rsonti</dc:creator>
  <dc:description/>
  <dc:language>en-US</dc:language>
  <cp:lastModifiedBy> </cp:lastModifiedBy>
  <dcterms:modified xsi:type="dcterms:W3CDTF">2009-05-19T20:17:16Z</dcterms:modified>
  <cp:revision>0</cp:revision>
  <dc:subject/>
  <dc:title/>
</cp:coreProperties>
</file>